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asurers report" sheetId="1" state="visible" r:id="rId2"/>
    <sheet name="YTD Income Expense 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7">
  <si>
    <t xml:space="preserve">Roselle Checking Account - General Funds</t>
  </si>
  <si>
    <t xml:space="preserve">Expenses</t>
  </si>
  <si>
    <t xml:space="preserve">Income</t>
  </si>
  <si>
    <t xml:space="preserve">Balance as of 05/07/2013</t>
  </si>
  <si>
    <t xml:space="preserve">8th Grade Graduation Pins - Check # 2774</t>
  </si>
  <si>
    <t xml:space="preserve">ES Book Fair Supplies - Check #2775</t>
  </si>
  <si>
    <t xml:space="preserve">ES Field Day Tee Shirts - Check #2776</t>
  </si>
  <si>
    <t xml:space="preserve">ES Field Day Inflatables - Check #2778</t>
  </si>
  <si>
    <t xml:space="preserve">ES Field Day Donation - Dr. Caldwell</t>
  </si>
  <si>
    <t xml:space="preserve">ES Field Day Tee Sales</t>
  </si>
  <si>
    <t xml:space="preserve">MS Flowers/Plants - Check #2780</t>
  </si>
  <si>
    <t xml:space="preserve">Donation to MS Band  High Note Festival Bus - Check #2777</t>
  </si>
  <si>
    <t xml:space="preserve">Cultural Arts Program - Check #2779</t>
  </si>
  <si>
    <t xml:space="preserve">Staff Appreciation Luncheon - Check #2781</t>
  </si>
  <si>
    <t xml:space="preserve">Total Expenses / Income</t>
  </si>
  <si>
    <t xml:space="preserve">Net Income</t>
  </si>
  <si>
    <t xml:space="preserve">Roselle Checking Balance as of 06/04/2013</t>
  </si>
  <si>
    <t xml:space="preserve">Roselle Savings Passbook Account</t>
  </si>
  <si>
    <t xml:space="preserve">Interest</t>
  </si>
  <si>
    <t xml:space="preserve">Roselle Savings Passbook Account Balance as of 06/04/2013</t>
  </si>
  <si>
    <t xml:space="preserve">Roselle Savings - "Gaming Account"</t>
  </si>
  <si>
    <t xml:space="preserve">Balance as of 05/7/2013</t>
  </si>
  <si>
    <t xml:space="preserve">Interest Earned</t>
  </si>
  <si>
    <t xml:space="preserve">Roselle Savings - Gaming Account Balance as of 06/04/2013</t>
  </si>
  <si>
    <t xml:space="preserve">Total Account Balances</t>
  </si>
  <si>
    <t xml:space="preserve">Cash Box Balance</t>
  </si>
  <si>
    <t xml:space="preserve">Total Cash Available</t>
  </si>
  <si>
    <t xml:space="preserve">Roselle Savings - "HBMS Scoreboard Account"</t>
  </si>
  <si>
    <t xml:space="preserve">Balance as of 06/04/2013</t>
  </si>
  <si>
    <t xml:space="preserve">2012-2013</t>
  </si>
  <si>
    <t xml:space="preserve">Approved</t>
  </si>
  <si>
    <t xml:space="preserve">Balance</t>
  </si>
  <si>
    <t xml:space="preserve">YTD Actual</t>
  </si>
  <si>
    <t xml:space="preserve">Budget</t>
  </si>
  <si>
    <t xml:space="preserve">Remaining</t>
  </si>
  <si>
    <t xml:space="preserve">District - Middle School &amp; Elementary School</t>
  </si>
  <si>
    <t xml:space="preserve">Cultural Arts</t>
  </si>
  <si>
    <t xml:space="preserve">Insurance</t>
  </si>
  <si>
    <t xml:space="preserve">Middle School</t>
  </si>
  <si>
    <t xml:space="preserve">8th Grade Graduation  Dance</t>
  </si>
  <si>
    <t xml:space="preserve">Kids Night Out &amp; Student/Faculty Basketball &amp; Volleyball Games</t>
  </si>
  <si>
    <t xml:space="preserve">8th Grade Graduation Pins</t>
  </si>
  <si>
    <t xml:space="preserve">Flowers for Pots in front of Middle School</t>
  </si>
  <si>
    <t xml:space="preserve">Athletic Department - Equipment &amp; Uniforms</t>
  </si>
  <si>
    <t xml:space="preserve">Spirit &amp; Field Days</t>
  </si>
  <si>
    <t xml:space="preserve">Elementary School</t>
  </si>
  <si>
    <t xml:space="preserve">Family Valentines Day Party - DJ Expense</t>
  </si>
  <si>
    <t xml:space="preserve">Field Day - Inflatibles, Tee Shirts</t>
  </si>
  <si>
    <t xml:space="preserve">Kindergarten Orientation</t>
  </si>
  <si>
    <t xml:space="preserve">Read Across America</t>
  </si>
  <si>
    <t xml:space="preserve">Senior Friends Day</t>
  </si>
  <si>
    <t xml:space="preserve">Family Fun Nights</t>
  </si>
  <si>
    <t xml:space="preserve">Teachers / Staff</t>
  </si>
  <si>
    <t xml:space="preserve">Welcome Breakfast &amp; Back to School Night</t>
  </si>
  <si>
    <t xml:space="preserve">Staff Appreciation Luncheon / Gifts</t>
  </si>
  <si>
    <t xml:space="preserve">Donations</t>
  </si>
  <si>
    <t xml:space="preserve">Middle School Scholarships</t>
  </si>
  <si>
    <t xml:space="preserve">Arts Council of the Morris Area</t>
  </si>
  <si>
    <t xml:space="preserve">Jennie Haver Fund</t>
  </si>
  <si>
    <t xml:space="preserve">Donation to H.B. Summer Recreation</t>
  </si>
  <si>
    <t xml:space="preserve">PTO Expenses</t>
  </si>
  <si>
    <t xml:space="preserve">Meeting Refreshments / Paper Goods</t>
  </si>
  <si>
    <t xml:space="preserve">NJ Annual Report Filing / Licenses &amp; Registrations</t>
  </si>
  <si>
    <t xml:space="preserve">Totals</t>
  </si>
  <si>
    <t xml:space="preserve">Athletic Department (Middle School)</t>
  </si>
  <si>
    <t xml:space="preserve">     2012 Surplus</t>
  </si>
  <si>
    <t xml:space="preserve">     Spirit Wear</t>
  </si>
  <si>
    <t xml:space="preserve">     Student/Faculty Game Proceeds</t>
  </si>
  <si>
    <t xml:space="preserve">     Uniform/Sport Supplies Purchased</t>
  </si>
  <si>
    <t xml:space="preserve">  Total Athletic Department</t>
  </si>
  <si>
    <t xml:space="preserve">Book Fairs (Combination Scholastic Dollars/Cash Earned)</t>
  </si>
  <si>
    <t xml:space="preserve">     Elementary School - BTS Night / Scholastic Dollars</t>
  </si>
  <si>
    <t xml:space="preserve">     Middle School - Scholastic Dollars</t>
  </si>
  <si>
    <t xml:space="preserve">  Total Book Fair - Scholastic Dollars</t>
  </si>
  <si>
    <t xml:space="preserve">     Elementary School March Book Fair - Cash Earned</t>
  </si>
  <si>
    <t xml:space="preserve">Box Tops</t>
  </si>
  <si>
    <t xml:space="preserve">Clothing Drive FBO 8th Grade Expenses</t>
  </si>
  <si>
    <t xml:space="preserve">Donations to PTO</t>
  </si>
  <si>
    <t xml:space="preserve">Drama/Music Department Concession Funds</t>
  </si>
  <si>
    <t xml:space="preserve">   Donation Paid Out</t>
  </si>
  <si>
    <t xml:space="preserve">    Surplus/Deficit</t>
  </si>
  <si>
    <t xml:space="preserve">     ES Valentine's Day Dance</t>
  </si>
  <si>
    <t xml:space="preserve">     Holiday Shoppe</t>
  </si>
  <si>
    <t xml:space="preserve">     ES Silly Sports Night</t>
  </si>
  <si>
    <t xml:space="preserve">  Total Family Fun Nights</t>
  </si>
  <si>
    <t xml:space="preserve">Field Day Donations</t>
  </si>
  <si>
    <t xml:space="preserve">Holiday Plant &amp; Wreath Sale</t>
  </si>
  <si>
    <t xml:space="preserve">Interest Income</t>
  </si>
  <si>
    <t xml:space="preserve">Pizza Fundraiser - Class Trip Gifts</t>
  </si>
  <si>
    <t xml:space="preserve">     Class Trip Donation Paid</t>
  </si>
  <si>
    <t xml:space="preserve">     Surplus/Deficit</t>
  </si>
  <si>
    <t xml:space="preserve">Market Day</t>
  </si>
  <si>
    <t xml:space="preserve">Membership Dues</t>
  </si>
  <si>
    <t xml:space="preserve">     Family  </t>
  </si>
  <si>
    <t xml:space="preserve">     Staff     </t>
  </si>
  <si>
    <t xml:space="preserve">  Total Membership Dues</t>
  </si>
  <si>
    <t xml:space="preserve">Total Inco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(\$* #,##0.00_);_(\$* \(#,##0.00\);_(\$* \-??_);_(@_)"/>
    <numFmt numFmtId="168" formatCode="[$-409]#,##0_);\(#,##0\)"/>
    <numFmt numFmtId="169" formatCode="0_);[RED]\(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7" activeCellId="0" sqref="C7:D7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52.99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4" width="12.42"/>
    <col collapsed="false" customWidth="true" hidden="false" outlineLevel="0" max="8" min="8" style="3" width="10.7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5" t="s">
        <v>0</v>
      </c>
      <c r="E1" s="6" t="s">
        <v>1</v>
      </c>
      <c r="F1" s="7" t="s">
        <v>2</v>
      </c>
    </row>
    <row r="2" customFormat="false" ht="15.75" hidden="false" customHeight="false" outlineLevel="0" collapsed="false">
      <c r="B2" s="1" t="s">
        <v>3</v>
      </c>
      <c r="G2" s="4" t="n">
        <v>3787.18</v>
      </c>
    </row>
    <row r="3" customFormat="false" ht="15.75" hidden="false" customHeight="false" outlineLevel="0" collapsed="false">
      <c r="C3" s="1" t="s">
        <v>4</v>
      </c>
      <c r="E3" s="2" t="n">
        <v>102.24</v>
      </c>
    </row>
    <row r="4" customFormat="false" ht="15.75" hidden="false" customHeight="false" outlineLevel="0" collapsed="false">
      <c r="C4" s="1" t="s">
        <v>5</v>
      </c>
      <c r="E4" s="2" t="n">
        <v>36</v>
      </c>
    </row>
    <row r="5" customFormat="false" ht="15.75" hidden="false" customHeight="false" outlineLevel="0" collapsed="false">
      <c r="C5" s="1" t="s">
        <v>6</v>
      </c>
      <c r="E5" s="2" t="n">
        <v>909.6</v>
      </c>
    </row>
    <row r="6" customFormat="false" ht="15.75" hidden="false" customHeight="false" outlineLevel="0" collapsed="false">
      <c r="C6" s="1" t="s">
        <v>7</v>
      </c>
      <c r="E6" s="2" t="n">
        <v>521</v>
      </c>
    </row>
    <row r="7" customFormat="false" ht="15.75" hidden="false" customHeight="false" outlineLevel="0" collapsed="false">
      <c r="C7" s="1" t="s">
        <v>8</v>
      </c>
      <c r="E7" s="1"/>
      <c r="F7" s="3" t="n">
        <v>499.99</v>
      </c>
    </row>
    <row r="8" customFormat="false" ht="15.75" hidden="false" customHeight="false" outlineLevel="0" collapsed="false">
      <c r="C8" s="1" t="s">
        <v>9</v>
      </c>
      <c r="F8" s="3" t="n">
        <v>33</v>
      </c>
    </row>
    <row r="9" customFormat="false" ht="15.75" hidden="false" customHeight="false" outlineLevel="0" collapsed="false">
      <c r="C9" s="1" t="s">
        <v>10</v>
      </c>
      <c r="E9" s="2" t="n">
        <v>51.1</v>
      </c>
    </row>
    <row r="10" customFormat="false" ht="15.75" hidden="false" customHeight="false" outlineLevel="0" collapsed="false">
      <c r="C10" s="1" t="s">
        <v>11</v>
      </c>
      <c r="E10" s="2" t="n">
        <v>500</v>
      </c>
    </row>
    <row r="11" customFormat="false" ht="15.75" hidden="false" customHeight="false" outlineLevel="0" collapsed="false">
      <c r="C11" s="1" t="s">
        <v>12</v>
      </c>
      <c r="E11" s="2" t="n">
        <v>29.99</v>
      </c>
    </row>
    <row r="12" customFormat="false" ht="15.75" hidden="false" customHeight="false" outlineLevel="0" collapsed="false">
      <c r="C12" s="1" t="s">
        <v>13</v>
      </c>
      <c r="E12" s="2" t="n">
        <v>48.66</v>
      </c>
    </row>
    <row r="13" customFormat="false" ht="15" hidden="false" customHeight="true" outlineLevel="0" collapsed="false">
      <c r="B13" s="1" t="s">
        <v>14</v>
      </c>
      <c r="E13" s="8" t="n">
        <f aca="false">SUM(E3:E12)</f>
        <v>2198.59</v>
      </c>
      <c r="F13" s="9" t="n">
        <f aca="false">SUM(F3:F12)</f>
        <v>532.99</v>
      </c>
    </row>
    <row r="14" customFormat="false" ht="15.75" hidden="false" customHeight="false" outlineLevel="0" collapsed="false">
      <c r="C14" s="1" t="s">
        <v>15</v>
      </c>
      <c r="G14" s="4" t="n">
        <f aca="false">F13-E13</f>
        <v>-1665.6</v>
      </c>
    </row>
    <row r="15" customFormat="false" ht="15.75" hidden="false" customHeight="false" outlineLevel="0" collapsed="false">
      <c r="A15" s="10"/>
      <c r="B15" s="10" t="s">
        <v>16</v>
      </c>
      <c r="C15" s="10"/>
      <c r="D15" s="10"/>
      <c r="E15" s="11"/>
      <c r="F15" s="12"/>
      <c r="G15" s="13"/>
      <c r="H15" s="12" t="n">
        <f aca="false">SUM(G2:G14)</f>
        <v>2121.58</v>
      </c>
    </row>
    <row r="16" s="10" customFormat="true" ht="15.75" hidden="false" customHeight="false" outlineLevel="0" collapsed="false">
      <c r="E16" s="11"/>
      <c r="F16" s="12"/>
      <c r="G16" s="13"/>
      <c r="H16" s="12"/>
    </row>
    <row r="17" s="10" customFormat="true" ht="18" hidden="false" customHeight="true" outlineLevel="0" collapsed="false">
      <c r="A17" s="5" t="s">
        <v>17</v>
      </c>
      <c r="B17" s="1"/>
      <c r="C17" s="1"/>
      <c r="D17" s="1"/>
      <c r="E17" s="2"/>
      <c r="F17" s="3"/>
      <c r="G17" s="4"/>
      <c r="H17" s="3"/>
    </row>
    <row r="18" customFormat="false" ht="15.75" hidden="false" customHeight="false" outlineLevel="0" collapsed="false">
      <c r="B18" s="1" t="s">
        <v>3</v>
      </c>
      <c r="G18" s="4" t="n">
        <v>5193.41</v>
      </c>
    </row>
    <row r="19" customFormat="false" ht="15.75" hidden="false" customHeight="false" outlineLevel="0" collapsed="false">
      <c r="C19" s="1" t="s">
        <v>18</v>
      </c>
      <c r="F19" s="3" t="n">
        <v>1.12</v>
      </c>
    </row>
    <row r="20" customFormat="false" ht="15.75" hidden="false" customHeight="false" outlineLevel="0" collapsed="false">
      <c r="B20" s="1" t="s">
        <v>14</v>
      </c>
      <c r="E20" s="8" t="n">
        <v>0</v>
      </c>
      <c r="F20" s="9" t="n">
        <f aca="false">SUM(F19:F19)</f>
        <v>1.12</v>
      </c>
    </row>
    <row r="21" customFormat="false" ht="15.75" hidden="false" customHeight="false" outlineLevel="0" collapsed="false">
      <c r="C21" s="1" t="s">
        <v>15</v>
      </c>
      <c r="G21" s="4" t="n">
        <f aca="false">F20-E20</f>
        <v>1.12</v>
      </c>
    </row>
    <row r="22" customFormat="false" ht="15.75" hidden="false" customHeight="false" outlineLevel="0" collapsed="false">
      <c r="A22" s="10"/>
      <c r="B22" s="10" t="s">
        <v>19</v>
      </c>
      <c r="C22" s="10"/>
      <c r="D22" s="10"/>
      <c r="E22" s="11"/>
      <c r="F22" s="12"/>
      <c r="G22" s="13"/>
      <c r="H22" s="12" t="n">
        <f aca="false">G18+G21</f>
        <v>5194.53</v>
      </c>
    </row>
    <row r="23" s="10" customFormat="true" ht="15.75" hidden="false" customHeight="false" outlineLevel="0" collapsed="false">
      <c r="A23" s="1"/>
      <c r="B23" s="1"/>
      <c r="C23" s="1"/>
      <c r="D23" s="1"/>
      <c r="E23" s="2"/>
      <c r="F23" s="3"/>
      <c r="G23" s="4"/>
      <c r="H23" s="3"/>
    </row>
    <row r="24" s="10" customFormat="true" ht="15.75" hidden="false" customHeight="false" outlineLevel="0" collapsed="false">
      <c r="A24" s="5" t="s">
        <v>20</v>
      </c>
      <c r="B24" s="1"/>
      <c r="C24" s="1"/>
      <c r="D24" s="1"/>
      <c r="E24" s="2"/>
      <c r="F24" s="3"/>
      <c r="G24" s="4"/>
      <c r="H24" s="14"/>
    </row>
    <row r="25" s="10" customFormat="true" ht="15.75" hidden="false" customHeight="false" outlineLevel="0" collapsed="false">
      <c r="B25" s="1" t="s">
        <v>21</v>
      </c>
      <c r="C25" s="1"/>
      <c r="D25" s="1"/>
      <c r="E25" s="2"/>
      <c r="G25" s="4" t="n">
        <v>100.51</v>
      </c>
      <c r="H25" s="14"/>
    </row>
    <row r="26" s="10" customFormat="true" ht="15.75" hidden="false" customHeight="false" outlineLevel="0" collapsed="false">
      <c r="B26" s="1"/>
      <c r="C26" s="1" t="s">
        <v>22</v>
      </c>
      <c r="D26" s="1"/>
      <c r="E26" s="2"/>
      <c r="F26" s="3" t="n">
        <v>0.02</v>
      </c>
      <c r="G26" s="4"/>
      <c r="H26" s="14"/>
    </row>
    <row r="27" s="10" customFormat="true" ht="15.75" hidden="false" customHeight="false" outlineLevel="0" collapsed="false">
      <c r="B27" s="10" t="s">
        <v>23</v>
      </c>
      <c r="C27" s="1"/>
      <c r="D27" s="1"/>
      <c r="E27" s="2"/>
      <c r="F27" s="3"/>
      <c r="G27" s="4"/>
      <c r="H27" s="15" t="n">
        <f aca="false">SUM(F25:G26)</f>
        <v>100.53</v>
      </c>
    </row>
    <row r="28" s="10" customFormat="true" ht="15.75" hidden="false" customHeight="false" outlineLevel="0" collapsed="false">
      <c r="B28" s="1"/>
      <c r="C28" s="1"/>
      <c r="D28" s="1"/>
      <c r="E28" s="2"/>
      <c r="F28" s="3"/>
      <c r="G28" s="4"/>
      <c r="H28" s="14"/>
    </row>
    <row r="29" customFormat="false" ht="15.75" hidden="false" customHeight="false" outlineLevel="0" collapsed="false">
      <c r="B29" s="10" t="s">
        <v>24</v>
      </c>
      <c r="C29" s="10"/>
      <c r="D29" s="10"/>
      <c r="E29" s="11"/>
      <c r="F29" s="12"/>
      <c r="G29" s="13"/>
      <c r="H29" s="12" t="n">
        <f aca="false">SUM(H1:H27)</f>
        <v>7416.64</v>
      </c>
    </row>
    <row r="31" customFormat="false" ht="15.75" hidden="false" customHeight="false" outlineLevel="0" collapsed="false">
      <c r="A31" s="5" t="s">
        <v>25</v>
      </c>
      <c r="B31" s="10"/>
      <c r="C31" s="10"/>
      <c r="D31" s="10"/>
      <c r="E31" s="11"/>
      <c r="F31" s="12"/>
      <c r="G31" s="13"/>
      <c r="H31" s="12" t="n">
        <v>19</v>
      </c>
    </row>
    <row r="32" customFormat="false" ht="15.75" hidden="false" customHeight="false" outlineLevel="0" collapsed="false">
      <c r="A32" s="10"/>
      <c r="B32" s="10"/>
      <c r="C32" s="10"/>
      <c r="D32" s="10"/>
      <c r="E32" s="11"/>
      <c r="F32" s="12"/>
      <c r="G32" s="13"/>
      <c r="H32" s="12"/>
    </row>
    <row r="33" customFormat="false" ht="15.75" hidden="false" customHeight="false" outlineLevel="0" collapsed="false">
      <c r="A33" s="10" t="s">
        <v>26</v>
      </c>
      <c r="B33" s="10"/>
      <c r="C33" s="10"/>
      <c r="D33" s="10"/>
      <c r="E33" s="11"/>
      <c r="F33" s="12"/>
      <c r="G33" s="13"/>
      <c r="H33" s="12" t="n">
        <f aca="false">SUM(H29:H31)</f>
        <v>7435.64</v>
      </c>
    </row>
    <row r="34" customFormat="false" ht="15.75" hidden="false" customHeight="false" outlineLevel="0" collapsed="false">
      <c r="A34" s="10"/>
      <c r="B34" s="10"/>
      <c r="C34" s="10"/>
      <c r="D34" s="10"/>
      <c r="E34" s="11"/>
      <c r="F34" s="12"/>
      <c r="G34" s="13"/>
      <c r="H34" s="12"/>
    </row>
    <row r="35" customFormat="false" ht="15.75" hidden="false" customHeight="false" outlineLevel="0" collapsed="false">
      <c r="A35" s="3"/>
      <c r="B35" s="3"/>
      <c r="C35" s="3"/>
      <c r="F35" s="1"/>
      <c r="G35" s="16"/>
      <c r="H35" s="1"/>
    </row>
    <row r="36" customFormat="false" ht="15.75" hidden="false" customHeight="false" outlineLevel="0" collapsed="false">
      <c r="A36" s="17" t="s">
        <v>27</v>
      </c>
      <c r="B36" s="12"/>
      <c r="C36" s="12"/>
      <c r="D36" s="10"/>
      <c r="F36" s="1"/>
      <c r="G36" s="16"/>
      <c r="H36" s="18"/>
    </row>
    <row r="37" customFormat="false" ht="15.75" hidden="false" customHeight="false" outlineLevel="0" collapsed="false">
      <c r="B37" s="1" t="s">
        <v>3</v>
      </c>
      <c r="F37" s="3" t="n">
        <v>3102.07</v>
      </c>
    </row>
    <row r="38" customFormat="false" ht="15.75" hidden="false" customHeight="false" outlineLevel="0" collapsed="false">
      <c r="C38" s="1" t="s">
        <v>18</v>
      </c>
      <c r="F38" s="3" t="n">
        <v>0.67</v>
      </c>
    </row>
    <row r="39" customFormat="false" ht="15.75" hidden="false" customHeight="false" outlineLevel="0" collapsed="false">
      <c r="B39" s="10" t="s">
        <v>28</v>
      </c>
      <c r="E39" s="19"/>
      <c r="F39" s="14"/>
      <c r="G39" s="13" t="n">
        <f aca="false">SUM(F37:F38)</f>
        <v>3102.74</v>
      </c>
    </row>
    <row r="40" customFormat="false" ht="15.75" hidden="false" customHeight="false" outlineLevel="0" collapsed="false">
      <c r="G40" s="13"/>
    </row>
  </sheetData>
  <printOptions headings="false" gridLines="true" gridLinesSet="true" horizontalCentered="true" verticalCentered="false"/>
  <pageMargins left="0.5" right="0.5" top="0.9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&amp;14High Bridge PTO Treasurer's Report </oddHeader>
    <oddFooter>&amp;CPTO June 2013 Meeting Repor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1.7"/>
    <col collapsed="false" customWidth="true" hidden="false" outlineLevel="0" max="2" min="2" style="20" width="13.99"/>
    <col collapsed="false" customWidth="true" hidden="false" outlineLevel="0" max="3" min="3" style="21" width="9.7"/>
    <col collapsed="false" customWidth="true" hidden="false" outlineLevel="0" max="4" min="4" style="22" width="9.7"/>
    <col collapsed="false" customWidth="true" hidden="false" outlineLevel="0" max="5" min="5" style="22" width="9.99"/>
    <col collapsed="false" customWidth="false" hidden="false" outlineLevel="0" max="257" min="6" style="20" width="9.14"/>
  </cols>
  <sheetData>
    <row r="1" customFormat="false" ht="12.75" hidden="false" customHeight="false" outlineLevel="0" collapsed="false">
      <c r="C1" s="20"/>
      <c r="D1" s="23" t="s">
        <v>29</v>
      </c>
      <c r="E1" s="20"/>
    </row>
    <row r="2" customFormat="false" ht="12.75" hidden="false" customHeight="false" outlineLevel="0" collapsed="false">
      <c r="C2" s="23" t="s">
        <v>29</v>
      </c>
      <c r="D2" s="23" t="s">
        <v>30</v>
      </c>
      <c r="E2" s="23" t="s">
        <v>31</v>
      </c>
    </row>
    <row r="3" customFormat="false" ht="12.75" hidden="false" customHeight="false" outlineLevel="0" collapsed="false">
      <c r="C3" s="23" t="s">
        <v>32</v>
      </c>
      <c r="D3" s="23" t="s">
        <v>33</v>
      </c>
      <c r="E3" s="23" t="s">
        <v>34</v>
      </c>
    </row>
    <row r="4" customFormat="false" ht="12.75" hidden="false" customHeight="false" outlineLevel="0" collapsed="false">
      <c r="A4" s="24" t="s">
        <v>1</v>
      </c>
      <c r="B4" s="24"/>
      <c r="C4" s="23"/>
    </row>
    <row r="5" customFormat="false" ht="12.75" hidden="false" customHeight="false" outlineLevel="0" collapsed="false">
      <c r="A5" s="25" t="s">
        <v>35</v>
      </c>
      <c r="B5" s="25"/>
      <c r="C5" s="26"/>
    </row>
    <row r="6" customFormat="false" ht="12.75" hidden="false" customHeight="false" outlineLevel="0" collapsed="false">
      <c r="A6" s="27" t="s">
        <v>36</v>
      </c>
      <c r="B6" s="27"/>
      <c r="C6" s="21" t="n">
        <v>2054.48</v>
      </c>
      <c r="D6" s="22" t="n">
        <v>4500</v>
      </c>
      <c r="E6" s="22" t="n">
        <f aca="false">D6-C6</f>
        <v>2445.52</v>
      </c>
    </row>
    <row r="7" customFormat="false" ht="12.75" hidden="false" customHeight="false" outlineLevel="0" collapsed="false">
      <c r="A7" s="28" t="s">
        <v>37</v>
      </c>
      <c r="B7" s="28"/>
      <c r="C7" s="29" t="n">
        <v>415</v>
      </c>
      <c r="D7" s="22" t="n">
        <v>415</v>
      </c>
      <c r="E7" s="22" t="n">
        <f aca="false">D7-C7</f>
        <v>0</v>
      </c>
    </row>
    <row r="8" customFormat="false" ht="12.75" hidden="false" customHeight="false" outlineLevel="0" collapsed="false">
      <c r="A8" s="25" t="s">
        <v>38</v>
      </c>
      <c r="B8" s="25"/>
      <c r="C8" s="26"/>
    </row>
    <row r="9" customFormat="false" ht="12.75" hidden="false" customHeight="false" outlineLevel="0" collapsed="false">
      <c r="A9" s="27" t="s">
        <v>39</v>
      </c>
      <c r="B9" s="27"/>
      <c r="C9" s="21" t="n">
        <v>450</v>
      </c>
      <c r="D9" s="30" t="n">
        <v>450</v>
      </c>
      <c r="E9" s="22" t="n">
        <f aca="false">D9-C9</f>
        <v>0</v>
      </c>
    </row>
    <row r="10" customFormat="false" ht="12.75" hidden="false" customHeight="false" outlineLevel="0" collapsed="false">
      <c r="A10" s="27" t="s">
        <v>40</v>
      </c>
      <c r="B10" s="27"/>
      <c r="C10" s="21" t="n">
        <v>78.81</v>
      </c>
      <c r="D10" s="30" t="n">
        <v>150</v>
      </c>
      <c r="E10" s="22" t="n">
        <f aca="false">D10-C10</f>
        <v>71.19</v>
      </c>
    </row>
    <row r="11" customFormat="false" ht="12.75" hidden="false" customHeight="false" outlineLevel="0" collapsed="false">
      <c r="A11" s="27" t="s">
        <v>41</v>
      </c>
      <c r="B11" s="27"/>
      <c r="C11" s="21" t="n">
        <v>102.24</v>
      </c>
      <c r="D11" s="30" t="n">
        <v>125</v>
      </c>
      <c r="E11" s="22" t="n">
        <f aca="false">D11-C11</f>
        <v>22.76</v>
      </c>
    </row>
    <row r="12" customFormat="false" ht="12.75" hidden="false" customHeight="false" outlineLevel="0" collapsed="false">
      <c r="A12" s="27" t="s">
        <v>42</v>
      </c>
      <c r="B12" s="27"/>
      <c r="C12" s="21" t="n">
        <v>51.1</v>
      </c>
      <c r="D12" s="30" t="n">
        <v>100</v>
      </c>
      <c r="E12" s="22" t="n">
        <f aca="false">D12-C12</f>
        <v>48.9</v>
      </c>
    </row>
    <row r="13" customFormat="false" ht="12.75" hidden="false" customHeight="false" outlineLevel="0" collapsed="false">
      <c r="A13" s="27" t="s">
        <v>43</v>
      </c>
      <c r="B13" s="27"/>
      <c r="D13" s="30" t="n">
        <v>300</v>
      </c>
      <c r="E13" s="22" t="n">
        <f aca="false">D13-C13</f>
        <v>300</v>
      </c>
    </row>
    <row r="14" customFormat="false" ht="12.75" hidden="false" customHeight="false" outlineLevel="0" collapsed="false">
      <c r="A14" s="27" t="s">
        <v>44</v>
      </c>
      <c r="B14" s="27"/>
      <c r="D14" s="30" t="n">
        <v>200</v>
      </c>
      <c r="E14" s="22" t="n">
        <f aca="false">D14-C14</f>
        <v>200</v>
      </c>
    </row>
    <row r="15" customFormat="false" ht="12.75" hidden="false" customHeight="false" outlineLevel="0" collapsed="false">
      <c r="A15" s="25" t="s">
        <v>45</v>
      </c>
      <c r="B15" s="25"/>
      <c r="C15" s="26"/>
    </row>
    <row r="16" customFormat="false" ht="12.75" hidden="false" customHeight="false" outlineLevel="0" collapsed="false">
      <c r="A16" s="27" t="s">
        <v>46</v>
      </c>
      <c r="B16" s="27"/>
      <c r="C16" s="21" t="n">
        <v>325</v>
      </c>
      <c r="D16" s="30" t="n">
        <v>200</v>
      </c>
      <c r="E16" s="22" t="n">
        <f aca="false">D16-C16</f>
        <v>-125</v>
      </c>
    </row>
    <row r="17" customFormat="false" ht="12.75" hidden="false" customHeight="false" outlineLevel="0" collapsed="false">
      <c r="A17" s="27" t="s">
        <v>47</v>
      </c>
      <c r="B17" s="27"/>
      <c r="C17" s="21" t="n">
        <v>1265.6</v>
      </c>
      <c r="D17" s="30" t="n">
        <v>700</v>
      </c>
      <c r="E17" s="22" t="n">
        <f aca="false">D17-C17</f>
        <v>-565.6</v>
      </c>
    </row>
    <row r="18" customFormat="false" ht="12.75" hidden="false" customHeight="false" outlineLevel="0" collapsed="false">
      <c r="A18" s="27" t="s">
        <v>48</v>
      </c>
      <c r="B18" s="27"/>
      <c r="D18" s="30" t="n">
        <v>25</v>
      </c>
      <c r="E18" s="22" t="n">
        <f aca="false">D18-C18</f>
        <v>25</v>
      </c>
    </row>
    <row r="19" customFormat="false" ht="12.75" hidden="false" customHeight="false" outlineLevel="0" collapsed="false">
      <c r="A19" s="27" t="s">
        <v>49</v>
      </c>
      <c r="B19" s="27"/>
      <c r="C19" s="21" t="n">
        <v>172.76</v>
      </c>
      <c r="D19" s="30" t="n">
        <v>150</v>
      </c>
      <c r="E19" s="22" t="n">
        <f aca="false">D19-C19</f>
        <v>-22.76</v>
      </c>
    </row>
    <row r="20" customFormat="false" ht="12.75" hidden="false" customHeight="false" outlineLevel="0" collapsed="false">
      <c r="A20" s="27" t="s">
        <v>50</v>
      </c>
      <c r="B20" s="27"/>
      <c r="D20" s="30" t="n">
        <v>25</v>
      </c>
      <c r="E20" s="22" t="n">
        <f aca="false">D20-C20</f>
        <v>25</v>
      </c>
    </row>
    <row r="21" customFormat="false" ht="12.75" hidden="false" customHeight="false" outlineLevel="0" collapsed="false">
      <c r="A21" s="27" t="s">
        <v>51</v>
      </c>
      <c r="B21" s="27"/>
      <c r="D21" s="30" t="n">
        <v>200</v>
      </c>
      <c r="E21" s="22" t="n">
        <f aca="false">D21-C21</f>
        <v>200</v>
      </c>
    </row>
    <row r="22" customFormat="false" ht="12.75" hidden="false" customHeight="false" outlineLevel="0" collapsed="false">
      <c r="A22" s="25" t="s">
        <v>52</v>
      </c>
      <c r="B22" s="25"/>
      <c r="C22" s="26"/>
    </row>
    <row r="23" customFormat="false" ht="12.75" hidden="false" customHeight="false" outlineLevel="0" collapsed="false">
      <c r="A23" s="27" t="s">
        <v>53</v>
      </c>
      <c r="B23" s="27"/>
      <c r="C23" s="21" t="n">
        <v>56.75</v>
      </c>
      <c r="D23" s="30" t="n">
        <v>300</v>
      </c>
      <c r="E23" s="22" t="n">
        <f aca="false">D23-C23</f>
        <v>243.25</v>
      </c>
    </row>
    <row r="24" customFormat="false" ht="12.75" hidden="false" customHeight="false" outlineLevel="0" collapsed="false">
      <c r="A24" s="27" t="s">
        <v>54</v>
      </c>
      <c r="B24" s="27"/>
      <c r="C24" s="21" t="n">
        <v>289.23</v>
      </c>
      <c r="D24" s="30" t="n">
        <v>350</v>
      </c>
      <c r="E24" s="22" t="n">
        <f aca="false">D24-C24</f>
        <v>60.77</v>
      </c>
    </row>
    <row r="25" customFormat="false" ht="12.75" hidden="false" customHeight="false" outlineLevel="0" collapsed="false">
      <c r="A25" s="31" t="s">
        <v>55</v>
      </c>
      <c r="B25" s="31"/>
      <c r="C25" s="32"/>
    </row>
    <row r="26" customFormat="false" ht="12.75" hidden="false" customHeight="false" outlineLevel="0" collapsed="false">
      <c r="A26" s="27" t="s">
        <v>56</v>
      </c>
      <c r="B26" s="27"/>
      <c r="D26" s="30" t="n">
        <v>400</v>
      </c>
      <c r="E26" s="22" t="n">
        <f aca="false">D26-C26</f>
        <v>400</v>
      </c>
    </row>
    <row r="27" customFormat="false" ht="12.75" hidden="false" customHeight="false" outlineLevel="0" collapsed="false">
      <c r="A27" s="27" t="s">
        <v>57</v>
      </c>
      <c r="B27" s="27"/>
      <c r="D27" s="30" t="n">
        <v>100</v>
      </c>
      <c r="E27" s="22" t="n">
        <f aca="false">D27-C27</f>
        <v>100</v>
      </c>
    </row>
    <row r="28" customFormat="false" ht="12.75" hidden="false" customHeight="false" outlineLevel="0" collapsed="false">
      <c r="A28" s="27" t="s">
        <v>58</v>
      </c>
      <c r="B28" s="27"/>
      <c r="C28" s="21" t="n">
        <v>25</v>
      </c>
      <c r="D28" s="30" t="n">
        <v>25</v>
      </c>
      <c r="E28" s="22" t="n">
        <f aca="false">D28-C28</f>
        <v>0</v>
      </c>
    </row>
    <row r="29" customFormat="false" ht="12.75" hidden="false" customHeight="false" outlineLevel="0" collapsed="false">
      <c r="A29" s="27" t="s">
        <v>59</v>
      </c>
      <c r="B29" s="27"/>
      <c r="D29" s="30" t="n">
        <v>125</v>
      </c>
      <c r="E29" s="22" t="n">
        <f aca="false">D29-C29</f>
        <v>125</v>
      </c>
    </row>
    <row r="30" customFormat="false" ht="12.75" hidden="false" customHeight="false" outlineLevel="0" collapsed="false">
      <c r="A30" s="31" t="s">
        <v>60</v>
      </c>
      <c r="B30" s="31"/>
      <c r="C30" s="32"/>
    </row>
    <row r="31" customFormat="false" ht="12.75" hidden="false" customHeight="false" outlineLevel="0" collapsed="false">
      <c r="A31" s="27" t="s">
        <v>61</v>
      </c>
      <c r="B31" s="27"/>
      <c r="C31" s="21" t="n">
        <v>40</v>
      </c>
      <c r="D31" s="30" t="n">
        <v>50</v>
      </c>
      <c r="E31" s="22" t="n">
        <f aca="false">D31-C31</f>
        <v>10</v>
      </c>
    </row>
    <row r="32" customFormat="false" ht="13.5" hidden="false" customHeight="false" outlineLevel="0" collapsed="false">
      <c r="A32" s="27" t="s">
        <v>62</v>
      </c>
      <c r="B32" s="27"/>
      <c r="C32" s="33"/>
      <c r="D32" s="34" t="n">
        <v>50</v>
      </c>
      <c r="E32" s="35" t="n">
        <f aca="false">D32-C32</f>
        <v>50</v>
      </c>
    </row>
    <row r="33" customFormat="false" ht="13.5" hidden="false" customHeight="false" outlineLevel="0" collapsed="false">
      <c r="A33" s="36" t="s">
        <v>63</v>
      </c>
      <c r="B33" s="36"/>
      <c r="C33" s="21" t="n">
        <f aca="false">SUM(C5:C32)</f>
        <v>5325.97</v>
      </c>
      <c r="D33" s="22" t="n">
        <f aca="false">SUM(D6:D32)</f>
        <v>8940</v>
      </c>
      <c r="E33" s="22" t="n">
        <f aca="false">D33-C33</f>
        <v>3614.03</v>
      </c>
    </row>
    <row r="34" customFormat="false" ht="6" hidden="false" customHeight="true" outlineLevel="0" collapsed="false">
      <c r="A34" s="36"/>
      <c r="B34" s="36"/>
    </row>
    <row r="35" s="40" customFormat="true" ht="5.25" hidden="false" customHeight="true" outlineLevel="0" collapsed="false">
      <c r="A35" s="37"/>
      <c r="B35" s="37"/>
      <c r="C35" s="38"/>
      <c r="D35" s="39"/>
      <c r="E35" s="39"/>
    </row>
    <row r="36" customFormat="false" ht="6" hidden="false" customHeight="true" outlineLevel="0" collapsed="false">
      <c r="A36" s="41"/>
      <c r="B36" s="41"/>
      <c r="C36" s="29"/>
      <c r="D36" s="30"/>
      <c r="E36" s="30"/>
    </row>
    <row r="37" customFormat="false" ht="12.75" hidden="false" customHeight="false" outlineLevel="0" collapsed="false">
      <c r="A37" s="24" t="s">
        <v>2</v>
      </c>
      <c r="B37" s="24"/>
    </row>
    <row r="38" customFormat="false" ht="12.75" hidden="false" customHeight="false" outlineLevel="0" collapsed="false">
      <c r="A38" s="36" t="s">
        <v>64</v>
      </c>
      <c r="B38" s="36"/>
      <c r="D38" s="20"/>
    </row>
    <row r="39" customFormat="false" ht="12.75" hidden="false" customHeight="false" outlineLevel="0" collapsed="false">
      <c r="A39" s="36" t="s">
        <v>65</v>
      </c>
      <c r="B39" s="36"/>
      <c r="C39" s="36"/>
      <c r="D39" s="42" t="n">
        <v>653.31</v>
      </c>
      <c r="E39" s="20"/>
    </row>
    <row r="40" customFormat="false" ht="12.75" hidden="false" customHeight="false" outlineLevel="0" collapsed="false">
      <c r="A40" s="20" t="s">
        <v>66</v>
      </c>
      <c r="C40" s="20"/>
      <c r="D40" s="22" t="n">
        <v>36</v>
      </c>
      <c r="E40" s="20"/>
    </row>
    <row r="41" customFormat="false" ht="12.75" hidden="false" customHeight="false" outlineLevel="0" collapsed="false">
      <c r="A41" s="20" t="s">
        <v>67</v>
      </c>
      <c r="C41" s="20"/>
      <c r="D41" s="22" t="n">
        <v>195</v>
      </c>
      <c r="E41" s="20"/>
    </row>
    <row r="42" customFormat="false" ht="12.75" hidden="false" customHeight="false" outlineLevel="0" collapsed="false">
      <c r="A42" s="20" t="s">
        <v>68</v>
      </c>
      <c r="C42" s="20"/>
      <c r="D42" s="43" t="n">
        <v>-43.74</v>
      </c>
      <c r="E42" s="20"/>
    </row>
    <row r="43" customFormat="false" ht="12.75" hidden="false" customHeight="false" outlineLevel="0" collapsed="false">
      <c r="A43" s="44" t="s">
        <v>69</v>
      </c>
      <c r="B43" s="44"/>
      <c r="C43" s="20"/>
      <c r="D43" s="22" t="n">
        <f aca="false">SUM(D39:D42)</f>
        <v>840.57</v>
      </c>
    </row>
    <row r="44" customFormat="false" ht="12.75" hidden="false" customHeight="false" outlineLevel="0" collapsed="false">
      <c r="A44" s="36" t="s">
        <v>70</v>
      </c>
      <c r="B44" s="36"/>
      <c r="C44" s="20"/>
    </row>
    <row r="45" customFormat="false" ht="12.75" hidden="false" customHeight="false" outlineLevel="0" collapsed="false">
      <c r="A45" s="20" t="s">
        <v>71</v>
      </c>
      <c r="C45" s="20"/>
      <c r="D45" s="30" t="n">
        <v>465.85</v>
      </c>
      <c r="E45" s="20"/>
    </row>
    <row r="46" customFormat="false" ht="12.75" hidden="false" customHeight="false" outlineLevel="0" collapsed="false">
      <c r="A46" s="20" t="s">
        <v>72</v>
      </c>
      <c r="C46" s="20"/>
      <c r="D46" s="43" t="n">
        <v>601</v>
      </c>
      <c r="E46" s="20"/>
    </row>
    <row r="47" customFormat="false" ht="12.75" hidden="false" customHeight="false" outlineLevel="0" collapsed="false">
      <c r="A47" s="44" t="s">
        <v>73</v>
      </c>
      <c r="B47" s="44"/>
      <c r="C47" s="20"/>
      <c r="D47" s="22" t="n">
        <f aca="false">SUM(D45:D46)</f>
        <v>1066.85</v>
      </c>
    </row>
    <row r="48" customFormat="false" ht="12.75" hidden="false" customHeight="false" outlineLevel="0" collapsed="false">
      <c r="A48" s="44" t="s">
        <v>74</v>
      </c>
      <c r="B48" s="44"/>
      <c r="C48" s="20"/>
      <c r="E48" s="22" t="n">
        <v>1754.83</v>
      </c>
    </row>
    <row r="49" customFormat="false" ht="12.75" hidden="false" customHeight="false" outlineLevel="0" collapsed="false">
      <c r="A49" s="36" t="s">
        <v>75</v>
      </c>
      <c r="B49" s="36"/>
      <c r="C49" s="20"/>
      <c r="E49" s="45" t="n">
        <v>1533.8</v>
      </c>
    </row>
    <row r="50" customFormat="false" ht="12.75" hidden="false" customHeight="false" outlineLevel="0" collapsed="false">
      <c r="A50" s="36" t="s">
        <v>76</v>
      </c>
      <c r="B50" s="36"/>
      <c r="C50" s="20"/>
      <c r="E50" s="45" t="n">
        <v>322.39</v>
      </c>
    </row>
    <row r="51" customFormat="false" ht="12.75" hidden="false" customHeight="false" outlineLevel="0" collapsed="false">
      <c r="A51" s="36" t="s">
        <v>77</v>
      </c>
      <c r="B51" s="36"/>
      <c r="C51" s="20"/>
      <c r="E51" s="22" t="n">
        <v>220</v>
      </c>
    </row>
    <row r="52" customFormat="false" ht="12.75" hidden="false" customHeight="false" outlineLevel="0" collapsed="false">
      <c r="A52" s="36" t="s">
        <v>78</v>
      </c>
      <c r="B52" s="36"/>
      <c r="C52" s="20"/>
      <c r="D52" s="22" t="n">
        <v>285</v>
      </c>
      <c r="E52" s="20"/>
    </row>
    <row r="53" customFormat="false" ht="12.75" hidden="false" customHeight="false" outlineLevel="0" collapsed="false">
      <c r="A53" s="20" t="s">
        <v>79</v>
      </c>
      <c r="C53" s="20"/>
      <c r="D53" s="43" t="n">
        <v>-285</v>
      </c>
    </row>
    <row r="54" customFormat="false" ht="12.75" hidden="false" customHeight="false" outlineLevel="0" collapsed="false">
      <c r="A54" s="20" t="s">
        <v>80</v>
      </c>
      <c r="C54" s="20"/>
      <c r="E54" s="22" t="n">
        <f aca="false">SUM(D52:D53)</f>
        <v>0</v>
      </c>
    </row>
    <row r="55" customFormat="false" ht="12.75" hidden="false" customHeight="false" outlineLevel="0" collapsed="false">
      <c r="A55" s="36" t="s">
        <v>51</v>
      </c>
      <c r="B55" s="36"/>
      <c r="C55" s="20"/>
    </row>
    <row r="56" customFormat="false" ht="12.75" hidden="false" customHeight="false" outlineLevel="0" collapsed="false">
      <c r="A56" s="20" t="s">
        <v>81</v>
      </c>
      <c r="C56" s="20"/>
      <c r="D56" s="20" t="n">
        <v>345</v>
      </c>
      <c r="E56" s="20"/>
    </row>
    <row r="57" customFormat="false" ht="12.75" hidden="false" customHeight="false" outlineLevel="0" collapsed="false">
      <c r="A57" s="20" t="s">
        <v>82</v>
      </c>
      <c r="C57" s="20"/>
      <c r="D57" s="22" t="n">
        <v>117</v>
      </c>
    </row>
    <row r="58" customFormat="false" ht="12.75" hidden="false" customHeight="false" outlineLevel="0" collapsed="false">
      <c r="A58" s="20" t="s">
        <v>83</v>
      </c>
      <c r="C58" s="20"/>
      <c r="D58" s="43" t="n">
        <v>108.26</v>
      </c>
    </row>
    <row r="59" customFormat="false" ht="12.75" hidden="false" customHeight="false" outlineLevel="0" collapsed="false">
      <c r="A59" s="20" t="s">
        <v>84</v>
      </c>
      <c r="C59" s="20"/>
      <c r="E59" s="22" t="n">
        <f aca="false">SUM(D56:D58)</f>
        <v>570.26</v>
      </c>
      <c r="F59" s="22"/>
    </row>
    <row r="60" customFormat="false" ht="12.75" hidden="false" customHeight="false" outlineLevel="0" collapsed="false">
      <c r="A60" s="36" t="s">
        <v>85</v>
      </c>
      <c r="C60" s="20"/>
      <c r="E60" s="22" t="n">
        <v>952</v>
      </c>
    </row>
    <row r="61" customFormat="false" ht="12.75" hidden="false" customHeight="false" outlineLevel="0" collapsed="false">
      <c r="A61" s="36" t="s">
        <v>86</v>
      </c>
      <c r="B61" s="36"/>
      <c r="C61" s="20"/>
      <c r="E61" s="22" t="n">
        <v>300.95</v>
      </c>
    </row>
    <row r="62" customFormat="false" ht="12.75" hidden="false" customHeight="false" outlineLevel="0" collapsed="false">
      <c r="A62" s="36" t="s">
        <v>87</v>
      </c>
      <c r="B62" s="36"/>
      <c r="C62" s="20"/>
      <c r="E62" s="22" t="n">
        <v>10.98</v>
      </c>
    </row>
    <row r="63" customFormat="false" ht="12.75" hidden="false" customHeight="false" outlineLevel="0" collapsed="false">
      <c r="A63" s="36" t="s">
        <v>88</v>
      </c>
      <c r="B63" s="36"/>
      <c r="C63" s="20"/>
      <c r="D63" s="22" t="n">
        <v>1310</v>
      </c>
      <c r="E63" s="20"/>
    </row>
    <row r="64" customFormat="false" ht="12.75" hidden="false" customHeight="false" outlineLevel="0" collapsed="false">
      <c r="A64" s="20" t="s">
        <v>89</v>
      </c>
      <c r="C64" s="20"/>
      <c r="D64" s="43" t="n">
        <v>-1155</v>
      </c>
      <c r="E64" s="20"/>
    </row>
    <row r="65" customFormat="false" ht="12.75" hidden="false" customHeight="false" outlineLevel="0" collapsed="false">
      <c r="A65" s="20" t="s">
        <v>90</v>
      </c>
      <c r="C65" s="20"/>
      <c r="E65" s="22" t="n">
        <f aca="false">SUM(D63:D64)</f>
        <v>155</v>
      </c>
    </row>
    <row r="66" customFormat="false" ht="12.75" hidden="false" customHeight="false" outlineLevel="0" collapsed="false">
      <c r="A66" s="36" t="s">
        <v>91</v>
      </c>
      <c r="B66" s="36"/>
      <c r="C66" s="20"/>
      <c r="E66" s="22" t="n">
        <v>654.76</v>
      </c>
    </row>
    <row r="67" customFormat="false" ht="12.75" hidden="false" customHeight="false" outlineLevel="0" collapsed="false">
      <c r="A67" s="36" t="s">
        <v>92</v>
      </c>
      <c r="B67" s="36"/>
      <c r="C67" s="20"/>
    </row>
    <row r="68" customFormat="false" ht="12.75" hidden="false" customHeight="false" outlineLevel="0" collapsed="false">
      <c r="A68" s="20" t="s">
        <v>93</v>
      </c>
      <c r="C68" s="20"/>
      <c r="D68" s="22" t="n">
        <v>640</v>
      </c>
      <c r="E68" s="20"/>
    </row>
    <row r="69" customFormat="false" ht="12.75" hidden="false" customHeight="false" outlineLevel="0" collapsed="false">
      <c r="A69" s="20" t="s">
        <v>94</v>
      </c>
      <c r="C69" s="20"/>
      <c r="D69" s="43" t="n">
        <v>240</v>
      </c>
      <c r="E69" s="20"/>
    </row>
    <row r="70" customFormat="false" ht="13.5" hidden="false" customHeight="false" outlineLevel="0" collapsed="false">
      <c r="A70" s="44" t="s">
        <v>95</v>
      </c>
      <c r="B70" s="44"/>
      <c r="C70" s="22"/>
      <c r="E70" s="35" t="n">
        <f aca="false">SUM(D68:D69)</f>
        <v>880</v>
      </c>
    </row>
    <row r="71" customFormat="false" ht="13.5" hidden="false" customHeight="false" outlineLevel="0" collapsed="false">
      <c r="A71" s="36" t="s">
        <v>96</v>
      </c>
      <c r="B71" s="36"/>
      <c r="E71" s="22" t="n">
        <f aca="false">SUM(E38:E70)</f>
        <v>7354.97</v>
      </c>
    </row>
    <row r="72" customFormat="false" ht="5.25" hidden="false" customHeight="true" outlineLevel="0" collapsed="false">
      <c r="A72" s="36"/>
      <c r="B72" s="36"/>
    </row>
    <row r="73" s="40" customFormat="true" ht="5.25" hidden="false" customHeight="true" outlineLevel="0" collapsed="false">
      <c r="A73" s="37"/>
      <c r="B73" s="37"/>
      <c r="C73" s="38"/>
      <c r="D73" s="39"/>
      <c r="E73" s="39"/>
    </row>
    <row r="74" customFormat="false" ht="5.25" hidden="false" customHeight="true" outlineLevel="0" collapsed="false"/>
    <row r="75" customFormat="false" ht="12.75" hidden="false" customHeight="false" outlineLevel="0" collapsed="false">
      <c r="A75" s="46"/>
      <c r="B75" s="47"/>
      <c r="C75" s="29"/>
      <c r="D75" s="30"/>
      <c r="E75" s="30"/>
    </row>
    <row r="76" customFormat="false" ht="12.75" hidden="false" customHeight="false" outlineLevel="0" collapsed="false">
      <c r="D76" s="30"/>
    </row>
    <row r="77" customFormat="false" ht="12.75" hidden="false" customHeight="false" outlineLevel="0" collapsed="false">
      <c r="E77" s="20"/>
    </row>
  </sheetData>
  <printOptions headings="false" gridLines="tru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20:14:15Z</dcterms:created>
  <dc:creator>Kate's Laptop</dc:creator>
  <dc:description/>
  <dc:language>en-US</dc:language>
  <cp:lastModifiedBy>Mom</cp:lastModifiedBy>
  <cp:lastPrinted>2013-06-04T21:18:57Z</cp:lastPrinted>
  <dcterms:modified xsi:type="dcterms:W3CDTF">2013-06-04T21:21:15Z</dcterms:modified>
  <cp:revision>0</cp:revision>
  <dc:subject/>
  <dc:title/>
</cp:coreProperties>
</file>